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7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28"/>
        <rFont val="Noto Sans"/>
        <family val="2"/>
      </rPr>
      <t xml:space="preserve">元智大學</t>
    </r>
    <r>
      <rPr>
        <sz val="28"/>
        <rFont val="新細明體"/>
        <family val="1"/>
        <charset val="136"/>
      </rPr>
      <t xml:space="preserve">95</t>
    </r>
    <r>
      <rPr>
        <sz val="28"/>
        <rFont val="Noto Sans"/>
        <family val="2"/>
      </rPr>
      <t xml:space="preserve">年度全校用電統計表</t>
    </r>
  </si>
  <si>
    <t xml:space="preserve">使用單位</t>
  </si>
  <si>
    <t xml:space="preserve">明細  月份</t>
  </si>
  <si>
    <t xml:space="preserve">      一</t>
  </si>
  <si>
    <t xml:space="preserve">      二</t>
  </si>
  <si>
    <t xml:space="preserve">      三</t>
  </si>
  <si>
    <t xml:space="preserve">      四</t>
  </si>
  <si>
    <t xml:space="preserve">      五</t>
  </si>
  <si>
    <t xml:space="preserve">      六</t>
  </si>
  <si>
    <t xml:space="preserve">      七</t>
  </si>
  <si>
    <t xml:space="preserve">      八</t>
  </si>
  <si>
    <t xml:space="preserve">      九</t>
  </si>
  <si>
    <t xml:space="preserve">      十</t>
  </si>
  <si>
    <t xml:space="preserve">     十一</t>
  </si>
  <si>
    <t xml:space="preserve">    十二</t>
  </si>
  <si>
    <t xml:space="preserve">年度合計</t>
  </si>
  <si>
    <t xml:space="preserve">元智一館</t>
  </si>
  <si>
    <t xml:space="preserve">用電度數</t>
  </si>
  <si>
    <t xml:space="preserve">分擔電費</t>
  </si>
  <si>
    <t xml:space="preserve">元智二館</t>
  </si>
  <si>
    <t xml:space="preserve">元智三館</t>
  </si>
  <si>
    <t xml:space="preserve">元智五館</t>
  </si>
  <si>
    <t xml:space="preserve">元智六館</t>
  </si>
  <si>
    <t xml:space="preserve">男生宿舍</t>
  </si>
  <si>
    <t xml:space="preserve">女生宿舍及體育館
路燈和其他用</t>
  </si>
  <si>
    <t xml:space="preserve">每月總度數</t>
  </si>
  <si>
    <t xml:space="preserve">度</t>
  </si>
  <si>
    <t xml:space="preserve">每月總電費</t>
  </si>
  <si>
    <t xml:space="preserve">元</t>
  </si>
  <si>
    <t xml:space="preserve">契約容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瓩</t>
    </r>
    <r>
      <rPr>
        <sz val="12"/>
        <rFont val="新細明體"/>
        <family val="1"/>
        <charset val="136"/>
      </rPr>
      <t xml:space="preserve">)</t>
    </r>
  </si>
  <si>
    <t xml:space="preserve">最高需量</t>
  </si>
  <si>
    <t xml:space="preserve">超約附加費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度全校用電</t>
    </r>
  </si>
  <si>
    <t xml:space="preserve">電費</t>
  </si>
  <si>
    <t xml:space="preserve">用電度數變動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-5%)</t>
    </r>
  </si>
  <si>
    <t xml:space="preserve">用電電費變動率</t>
  </si>
  <si>
    <t xml:space="preserve"> </t>
  </si>
  <si>
    <t xml:space="preserve">度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0%"/>
    <numFmt numFmtId="168" formatCode="0.0%"/>
    <numFmt numFmtId="169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IV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36"/>
    <col collapsed="false" customWidth="true" hidden="false" outlineLevel="0" max="3" min="3" style="1" width="10.12"/>
    <col collapsed="false" customWidth="true" hidden="false" outlineLevel="0" max="9" min="4" style="1" width="10.49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9.87"/>
    <col collapsed="false" customWidth="true" hidden="false" outlineLevel="0" max="14" min="13" style="1" width="10.49"/>
    <col collapsed="false" customWidth="true" hidden="false" outlineLevel="0" max="15" min="15" style="1" width="11.62"/>
    <col collapsed="false" customWidth="true" hidden="false" outlineLevel="0" max="16" min="16" style="0" width="13.74"/>
    <col collapsed="false" customWidth="true" hidden="false" outlineLevel="0" max="18" min="18" style="0" width="9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2" customFormat="true" ht="16.5" hidden="false" customHeight="false" outlineLevel="0" collapsed="false">
      <c r="A3" s="8" t="s">
        <v>16</v>
      </c>
      <c r="B3" s="9" t="s">
        <v>17</v>
      </c>
      <c r="C3" s="10" t="n">
        <v>142000</v>
      </c>
      <c r="D3" s="10" t="n">
        <v>160000</v>
      </c>
      <c r="E3" s="10" t="n">
        <v>202000</v>
      </c>
      <c r="F3" s="10" t="n">
        <v>244000</v>
      </c>
      <c r="G3" s="10" t="n">
        <v>262000</v>
      </c>
      <c r="H3" s="10" t="n">
        <v>292000</v>
      </c>
      <c r="I3" s="10" t="n">
        <v>276000</v>
      </c>
      <c r="J3" s="10" t="n">
        <v>252000</v>
      </c>
      <c r="K3" s="10" t="n">
        <v>270000</v>
      </c>
      <c r="L3" s="10" t="n">
        <v>236000</v>
      </c>
      <c r="M3" s="10" t="n">
        <v>220000</v>
      </c>
      <c r="N3" s="10" t="n">
        <v>196000</v>
      </c>
      <c r="O3" s="11" t="n">
        <f aca="false">N3+M3+L3+K3+J3+I3+H3+G3+F3+E3+D3+C3</f>
        <v>2752000</v>
      </c>
    </row>
    <row r="4" s="12" customFormat="true" ht="16.5" hidden="false" customHeight="false" outlineLevel="0" collapsed="false">
      <c r="A4" s="13"/>
      <c r="B4" s="9" t="s">
        <v>18</v>
      </c>
      <c r="C4" s="10" t="n">
        <v>241400</v>
      </c>
      <c r="D4" s="10" t="n">
        <v>176000</v>
      </c>
      <c r="E4" s="10" t="n">
        <v>272700</v>
      </c>
      <c r="F4" s="10" t="n">
        <v>305000</v>
      </c>
      <c r="G4" s="10" t="n">
        <v>356320</v>
      </c>
      <c r="H4" s="10" t="n">
        <v>511000</v>
      </c>
      <c r="I4" s="10" t="n">
        <v>331200</v>
      </c>
      <c r="J4" s="10" t="n">
        <v>378000</v>
      </c>
      <c r="K4" s="10" t="n">
        <v>340200</v>
      </c>
      <c r="L4" s="10" t="n">
        <v>325680</v>
      </c>
      <c r="M4" s="10" t="n">
        <v>286000</v>
      </c>
      <c r="N4" s="10" t="n">
        <v>246960</v>
      </c>
      <c r="O4" s="11" t="n">
        <f aca="false">N4+M4+L4+K4+J4+I4+H4+G4+F4+E4+D4+C4</f>
        <v>3770460</v>
      </c>
    </row>
    <row r="5" s="12" customFormat="true" ht="16.5" hidden="false" customHeight="false" outlineLevel="0" collapsed="false">
      <c r="A5" s="8" t="s">
        <v>19</v>
      </c>
      <c r="B5" s="9" t="s">
        <v>17</v>
      </c>
      <c r="C5" s="10" t="n">
        <v>188443</v>
      </c>
      <c r="D5" s="10" t="n">
        <v>193075</v>
      </c>
      <c r="E5" s="10" t="n">
        <v>275361</v>
      </c>
      <c r="F5" s="10" t="n">
        <v>317293</v>
      </c>
      <c r="G5" s="10" t="n">
        <v>380210</v>
      </c>
      <c r="H5" s="10" t="n">
        <v>387182</v>
      </c>
      <c r="I5" s="10" t="n">
        <v>407726</v>
      </c>
      <c r="J5" s="10" t="n">
        <v>366521</v>
      </c>
      <c r="K5" s="10" t="n">
        <v>409093</v>
      </c>
      <c r="L5" s="10" t="n">
        <v>375097</v>
      </c>
      <c r="M5" s="10" t="n">
        <v>326087</v>
      </c>
      <c r="N5" s="10" t="n">
        <v>292834</v>
      </c>
      <c r="O5" s="11" t="n">
        <f aca="false">N5+M5+L5+K5+J5+I5+H5+G5+F5+E5+D5+C5</f>
        <v>3918922</v>
      </c>
    </row>
    <row r="6" s="12" customFormat="true" ht="16.5" hidden="false" customHeight="false" outlineLevel="0" collapsed="false">
      <c r="A6" s="13"/>
      <c r="B6" s="9" t="s">
        <v>18</v>
      </c>
      <c r="C6" s="10" t="n">
        <v>320353</v>
      </c>
      <c r="D6" s="10" t="n">
        <v>212383</v>
      </c>
      <c r="E6" s="10" t="n">
        <v>371737</v>
      </c>
      <c r="F6" s="10" t="n">
        <v>396616</v>
      </c>
      <c r="G6" s="10" t="n">
        <v>517086</v>
      </c>
      <c r="H6" s="10" t="n">
        <v>677569</v>
      </c>
      <c r="I6" s="10" t="n">
        <v>489271</v>
      </c>
      <c r="J6" s="10" t="n">
        <v>549782</v>
      </c>
      <c r="K6" s="10" t="n">
        <v>515457</v>
      </c>
      <c r="L6" s="10" t="n">
        <v>517634</v>
      </c>
      <c r="M6" s="10" t="n">
        <v>423913</v>
      </c>
      <c r="N6" s="10" t="n">
        <v>368971</v>
      </c>
      <c r="O6" s="11" t="n">
        <f aca="false">N6+M6+L6+K6+J6+I6+H6+G6+F6+E6+D6+C6</f>
        <v>5360772</v>
      </c>
    </row>
    <row r="7" s="12" customFormat="true" ht="16.5" hidden="false" customHeight="false" outlineLevel="0" collapsed="false">
      <c r="A7" s="8" t="s">
        <v>20</v>
      </c>
      <c r="B7" s="9" t="s">
        <v>17</v>
      </c>
      <c r="C7" s="10" t="n">
        <v>135779</v>
      </c>
      <c r="D7" s="10" t="n">
        <v>86900</v>
      </c>
      <c r="E7" s="10" t="n">
        <v>119860</v>
      </c>
      <c r="F7" s="10" t="n">
        <v>132900</v>
      </c>
      <c r="G7" s="10" t="n">
        <v>176210</v>
      </c>
      <c r="H7" s="10" t="n">
        <v>181480</v>
      </c>
      <c r="I7" s="10" t="n">
        <v>194190</v>
      </c>
      <c r="J7" s="10" t="n">
        <v>179890</v>
      </c>
      <c r="K7" s="10" t="n">
        <v>183650</v>
      </c>
      <c r="L7" s="10" t="n">
        <v>166620</v>
      </c>
      <c r="M7" s="10" t="n">
        <v>144280</v>
      </c>
      <c r="N7" s="10" t="n">
        <v>121560</v>
      </c>
      <c r="O7" s="11" t="n">
        <f aca="false">N7+M7+L7+K7+J7+I7+H7+G7+F7+E7+D7+C7</f>
        <v>1823319</v>
      </c>
    </row>
    <row r="8" s="12" customFormat="true" ht="16.5" hidden="false" customHeight="false" outlineLevel="0" collapsed="false">
      <c r="A8" s="13"/>
      <c r="B8" s="9" t="s">
        <v>18</v>
      </c>
      <c r="C8" s="10" t="n">
        <v>79870</v>
      </c>
      <c r="D8" s="10" t="n">
        <v>95590</v>
      </c>
      <c r="E8" s="10" t="n">
        <v>161811</v>
      </c>
      <c r="F8" s="10" t="n">
        <v>166125</v>
      </c>
      <c r="G8" s="10" t="n">
        <v>239646</v>
      </c>
      <c r="H8" s="10" t="n">
        <v>317590</v>
      </c>
      <c r="I8" s="10" t="n">
        <v>233028</v>
      </c>
      <c r="J8" s="10" t="n">
        <v>269835</v>
      </c>
      <c r="K8" s="10" t="n">
        <v>231399</v>
      </c>
      <c r="L8" s="10" t="n">
        <v>229936</v>
      </c>
      <c r="M8" s="10" t="n">
        <v>187564</v>
      </c>
      <c r="N8" s="10" t="n">
        <v>153166</v>
      </c>
      <c r="O8" s="11" t="n">
        <f aca="false">N8+M8+L8+K8+J8+I8+H8+G8+F8+E8+D8+C8</f>
        <v>2365560</v>
      </c>
    </row>
    <row r="9" s="12" customFormat="true" ht="16.5" hidden="false" customHeight="false" outlineLevel="0" collapsed="false">
      <c r="A9" s="8" t="s">
        <v>21</v>
      </c>
      <c r="B9" s="9" t="s">
        <v>17</v>
      </c>
      <c r="C9" s="10" t="n">
        <v>429000</v>
      </c>
      <c r="D9" s="10" t="n">
        <v>555000</v>
      </c>
      <c r="E9" s="10" t="n">
        <v>773000</v>
      </c>
      <c r="F9" s="10" t="n">
        <v>937000</v>
      </c>
      <c r="G9" s="10" t="n">
        <v>1034000</v>
      </c>
      <c r="H9" s="10" t="n">
        <v>1219000</v>
      </c>
      <c r="I9" s="10" t="n">
        <v>1177000</v>
      </c>
      <c r="J9" s="10" t="n">
        <v>1120000</v>
      </c>
      <c r="K9" s="10" t="n">
        <v>1214000</v>
      </c>
      <c r="L9" s="10" t="n">
        <v>1106000</v>
      </c>
      <c r="M9" s="10" t="n">
        <v>964000</v>
      </c>
      <c r="N9" s="10" t="n">
        <v>924000</v>
      </c>
      <c r="O9" s="11" t="n">
        <f aca="false">N9+M9+L9+K9+J9+I9+H9+G9+F9+E9+D9+C9</f>
        <v>11452000</v>
      </c>
    </row>
    <row r="10" s="12" customFormat="true" ht="16.5" hidden="false" customHeight="false" outlineLevel="0" collapsed="false">
      <c r="A10" s="13"/>
      <c r="B10" s="9" t="s">
        <v>18</v>
      </c>
      <c r="C10" s="10" t="n">
        <v>729300</v>
      </c>
      <c r="D10" s="10" t="n">
        <v>610500</v>
      </c>
      <c r="E10" s="10" t="n">
        <v>1043550</v>
      </c>
      <c r="F10" s="10" t="n">
        <v>1171250</v>
      </c>
      <c r="G10" s="10" t="n">
        <v>1406240</v>
      </c>
      <c r="H10" s="10" t="n">
        <v>2133250</v>
      </c>
      <c r="I10" s="10" t="n">
        <v>1412400</v>
      </c>
      <c r="J10" s="10" t="n">
        <v>1680000</v>
      </c>
      <c r="K10" s="10" t="n">
        <v>1529640</v>
      </c>
      <c r="L10" s="10" t="n">
        <v>1526280</v>
      </c>
      <c r="M10" s="10" t="n">
        <v>1253200</v>
      </c>
      <c r="N10" s="10" t="n">
        <v>1164240</v>
      </c>
      <c r="O10" s="11" t="n">
        <f aca="false">N10+M10+L10+K10+J10+I10+H10+G10+F10+E10+D10+C10</f>
        <v>15659850</v>
      </c>
    </row>
    <row r="11" s="12" customFormat="true" ht="16.5" hidden="false" customHeight="false" outlineLevel="0" collapsed="false">
      <c r="A11" s="8" t="s">
        <v>22</v>
      </c>
      <c r="B11" s="9" t="s">
        <v>17</v>
      </c>
      <c r="C11" s="10" t="n">
        <v>120000</v>
      </c>
      <c r="D11" s="10" t="n">
        <v>135000</v>
      </c>
      <c r="E11" s="10" t="n">
        <v>170000</v>
      </c>
      <c r="F11" s="10" t="n">
        <v>195000</v>
      </c>
      <c r="G11" s="10" t="n">
        <v>215000</v>
      </c>
      <c r="H11" s="10" t="n">
        <v>240000</v>
      </c>
      <c r="I11" s="10" t="n">
        <v>265000</v>
      </c>
      <c r="J11" s="10" t="n">
        <v>245000</v>
      </c>
      <c r="K11" s="10" t="n">
        <v>250000</v>
      </c>
      <c r="L11" s="10" t="n">
        <v>220000</v>
      </c>
      <c r="M11" s="10" t="n">
        <v>200000</v>
      </c>
      <c r="N11" s="10" t="n">
        <v>175000</v>
      </c>
      <c r="O11" s="11" t="n">
        <f aca="false">N11+M11+L11+K11+J11+I11+H11+G11+F11+E11+D11+C11</f>
        <v>2430000</v>
      </c>
    </row>
    <row r="12" s="12" customFormat="true" ht="16.5" hidden="false" customHeight="false" outlineLevel="0" collapsed="false">
      <c r="A12" s="13"/>
      <c r="B12" s="9" t="s">
        <v>18</v>
      </c>
      <c r="C12" s="10" t="n">
        <v>204000</v>
      </c>
      <c r="D12" s="10" t="n">
        <v>148500</v>
      </c>
      <c r="E12" s="10" t="n">
        <v>229500</v>
      </c>
      <c r="F12" s="10" t="n">
        <v>243750</v>
      </c>
      <c r="G12" s="10" t="n">
        <v>292400</v>
      </c>
      <c r="H12" s="10" t="n">
        <v>420000</v>
      </c>
      <c r="I12" s="10" t="n">
        <v>318000</v>
      </c>
      <c r="J12" s="10" t="n">
        <v>367500</v>
      </c>
      <c r="K12" s="10" t="n">
        <v>315000</v>
      </c>
      <c r="L12" s="10" t="n">
        <v>303600</v>
      </c>
      <c r="M12" s="10" t="n">
        <v>260000</v>
      </c>
      <c r="N12" s="10" t="n">
        <v>220500</v>
      </c>
      <c r="O12" s="11" t="n">
        <f aca="false">N12+M12+L12+K12+J12+I12+H12+G12+F12+E12+D12+C12</f>
        <v>3322750</v>
      </c>
    </row>
    <row r="13" s="12" customFormat="true" ht="16.5" hidden="false" customHeight="false" outlineLevel="0" collapsed="false">
      <c r="A13" s="8" t="s">
        <v>23</v>
      </c>
      <c r="B13" s="9" t="s">
        <v>17</v>
      </c>
      <c r="C13" s="10" t="n">
        <v>112000</v>
      </c>
      <c r="D13" s="10" t="n">
        <v>114000</v>
      </c>
      <c r="E13" s="10" t="n">
        <v>186000</v>
      </c>
      <c r="F13" s="10" t="n">
        <v>196000</v>
      </c>
      <c r="G13" s="10" t="n">
        <v>230000</v>
      </c>
      <c r="H13" s="10" t="n">
        <v>208000</v>
      </c>
      <c r="I13" s="10" t="n">
        <v>138000</v>
      </c>
      <c r="J13" s="10" t="n">
        <v>134000</v>
      </c>
      <c r="K13" s="10" t="n">
        <v>250000</v>
      </c>
      <c r="L13" s="10" t="n">
        <v>202000</v>
      </c>
      <c r="M13" s="10" t="n">
        <v>210000</v>
      </c>
      <c r="N13" s="10" t="n">
        <v>200000</v>
      </c>
      <c r="O13" s="11" t="n">
        <f aca="false">N13+M13+L13+K13+J13+I13+H13+G13+F13+E13+D13+C13</f>
        <v>2180000</v>
      </c>
    </row>
    <row r="14" s="12" customFormat="true" ht="16.5" hidden="false" customHeight="false" outlineLevel="0" collapsed="false">
      <c r="A14" s="14"/>
      <c r="B14" s="9" t="s">
        <v>18</v>
      </c>
      <c r="C14" s="10" t="n">
        <v>190400</v>
      </c>
      <c r="D14" s="10" t="n">
        <v>125400</v>
      </c>
      <c r="E14" s="10" t="n">
        <v>251100</v>
      </c>
      <c r="F14" s="10" t="n">
        <v>245000</v>
      </c>
      <c r="G14" s="10" t="n">
        <v>312800</v>
      </c>
      <c r="H14" s="10" t="n">
        <v>364000</v>
      </c>
      <c r="I14" s="10" t="n">
        <v>165600</v>
      </c>
      <c r="J14" s="10" t="n">
        <v>201000</v>
      </c>
      <c r="K14" s="10" t="n">
        <v>315000</v>
      </c>
      <c r="L14" s="10" t="n">
        <v>278760</v>
      </c>
      <c r="M14" s="10" t="n">
        <v>273000</v>
      </c>
      <c r="N14" s="10" t="n">
        <v>252000</v>
      </c>
      <c r="O14" s="11" t="n">
        <f aca="false">N14+M14+L14+K14+J14+I14+H14+G14+F14+E14+D14+C14</f>
        <v>2974060</v>
      </c>
    </row>
    <row r="15" s="12" customFormat="true" ht="51.75" hidden="false" customHeight="true" outlineLevel="0" collapsed="false">
      <c r="A15" s="15" t="s">
        <v>24</v>
      </c>
      <c r="B15" s="9" t="s">
        <v>17</v>
      </c>
      <c r="C15" s="10" t="n">
        <v>160568</v>
      </c>
      <c r="D15" s="10" t="n">
        <v>150110</v>
      </c>
      <c r="E15" s="10" t="n">
        <v>166095</v>
      </c>
      <c r="F15" s="10" t="n">
        <v>206341</v>
      </c>
      <c r="G15" s="10" t="n">
        <v>213210</v>
      </c>
      <c r="H15" s="10" t="n">
        <v>261817</v>
      </c>
      <c r="I15" s="10" t="n">
        <v>252380</v>
      </c>
      <c r="J15" s="10" t="n">
        <v>196632</v>
      </c>
      <c r="K15" s="10" t="n">
        <v>272665</v>
      </c>
      <c r="L15" s="10" t="n">
        <v>355315</v>
      </c>
      <c r="M15" s="10" t="n">
        <v>488255</v>
      </c>
      <c r="N15" s="10" t="n">
        <v>360804</v>
      </c>
      <c r="O15" s="11" t="n">
        <f aca="false">N15+M15+L15+K15+J15+I15+H15+G15+F15+E15+D15+C15</f>
        <v>3084192</v>
      </c>
    </row>
    <row r="16" s="12" customFormat="true" ht="16.5" hidden="false" customHeight="false" outlineLevel="0" collapsed="false">
      <c r="A16" s="13"/>
      <c r="B16" s="9" t="s">
        <v>18</v>
      </c>
      <c r="C16" s="10" t="n">
        <v>272966</v>
      </c>
      <c r="D16" s="10" t="n">
        <v>165121</v>
      </c>
      <c r="E16" s="10" t="n">
        <v>224229</v>
      </c>
      <c r="F16" s="10" t="n">
        <v>257926</v>
      </c>
      <c r="G16" s="10" t="n">
        <v>289966</v>
      </c>
      <c r="H16" s="10" t="n">
        <v>458181</v>
      </c>
      <c r="I16" s="10" t="n">
        <v>302856</v>
      </c>
      <c r="J16" s="10" t="n">
        <v>294949</v>
      </c>
      <c r="K16" s="10" t="n">
        <v>343558</v>
      </c>
      <c r="L16" s="10" t="n">
        <v>490335</v>
      </c>
      <c r="M16" s="10" t="n">
        <v>634732</v>
      </c>
      <c r="N16" s="10" t="n">
        <v>454613</v>
      </c>
      <c r="O16" s="11" t="n">
        <f aca="false">N16+M16+L16+K16+J16+I16+H16+G16+F16+E16+D16+C16</f>
        <v>4189432</v>
      </c>
    </row>
    <row r="17" s="12" customFormat="true" ht="16.5" hidden="false" customHeight="false" outlineLevel="0" collapsed="false">
      <c r="A17" s="8" t="s">
        <v>25</v>
      </c>
      <c r="B17" s="16" t="s">
        <v>26</v>
      </c>
      <c r="C17" s="17" t="n">
        <v>1231881</v>
      </c>
      <c r="D17" s="17" t="n">
        <v>1394085</v>
      </c>
      <c r="E17" s="17" t="n">
        <v>1892316</v>
      </c>
      <c r="F17" s="17" t="n">
        <v>2228534</v>
      </c>
      <c r="G17" s="17" t="n">
        <v>2510630</v>
      </c>
      <c r="H17" s="17" t="n">
        <v>2789479</v>
      </c>
      <c r="I17" s="17" t="n">
        <v>2710296</v>
      </c>
      <c r="J17" s="17" t="n">
        <v>2494043</v>
      </c>
      <c r="K17" s="17" t="n">
        <v>2849408</v>
      </c>
      <c r="L17" s="17" t="n">
        <v>2661032</v>
      </c>
      <c r="M17" s="17" t="n">
        <v>2552622</v>
      </c>
      <c r="N17" s="17" t="n">
        <v>2270198</v>
      </c>
      <c r="O17" s="18" t="n">
        <f aca="false">N17+M17+L17+K17+J17+I17+H17+G17+F17+E17+D17+C17</f>
        <v>27584524</v>
      </c>
    </row>
    <row r="18" s="12" customFormat="true" ht="16.5" hidden="false" customHeight="false" outlineLevel="0" collapsed="false">
      <c r="A18" s="19" t="s">
        <v>27</v>
      </c>
      <c r="B18" s="9" t="s">
        <v>28</v>
      </c>
      <c r="C18" s="17" t="n">
        <v>2094198</v>
      </c>
      <c r="D18" s="17" t="n">
        <v>1669349</v>
      </c>
      <c r="E18" s="17" t="n">
        <v>2685662</v>
      </c>
      <c r="F18" s="17" t="n">
        <v>2927159</v>
      </c>
      <c r="G18" s="17" t="n">
        <v>3586518</v>
      </c>
      <c r="H18" s="17" t="n">
        <v>4963762</v>
      </c>
      <c r="I18" s="17" t="n">
        <v>3329348</v>
      </c>
      <c r="J18" s="17" t="n">
        <v>3808941</v>
      </c>
      <c r="K18" s="17" t="n">
        <v>3936108</v>
      </c>
      <c r="L18" s="17" t="n">
        <v>3841782</v>
      </c>
      <c r="M18" s="17" t="n">
        <v>3481781</v>
      </c>
      <c r="N18" s="17" t="n">
        <v>3007495</v>
      </c>
      <c r="O18" s="18" t="n">
        <f aca="false">N18+M18+L18+K18+J18+I18+H18+G18+F18+E18+D18+C18</f>
        <v>39332103</v>
      </c>
    </row>
    <row r="19" s="12" customFormat="true" ht="16.5" hidden="false" customHeight="false" outlineLevel="0" collapsed="false">
      <c r="A19" s="19" t="s">
        <v>29</v>
      </c>
      <c r="B19" s="20" t="s">
        <v>30</v>
      </c>
      <c r="C19" s="17" t="n">
        <v>3400</v>
      </c>
      <c r="D19" s="17" t="n">
        <v>3400</v>
      </c>
      <c r="E19" s="17" t="n">
        <v>3400</v>
      </c>
      <c r="F19" s="17" t="n">
        <v>3400</v>
      </c>
      <c r="G19" s="17" t="n">
        <v>3400</v>
      </c>
      <c r="H19" s="17" t="n">
        <v>3400</v>
      </c>
      <c r="I19" s="17" t="n">
        <v>3900</v>
      </c>
      <c r="J19" s="17" t="n">
        <v>3900</v>
      </c>
      <c r="K19" s="17" t="n">
        <v>3900</v>
      </c>
      <c r="L19" s="17" t="n">
        <v>3900</v>
      </c>
      <c r="M19" s="17" t="n">
        <v>3900</v>
      </c>
      <c r="N19" s="17" t="n">
        <v>3900</v>
      </c>
      <c r="O19" s="18"/>
    </row>
    <row r="20" s="12" customFormat="true" ht="16.5" hidden="false" customHeight="false" outlineLevel="0" collapsed="false">
      <c r="A20" s="21" t="s">
        <v>31</v>
      </c>
      <c r="B20" s="20" t="s">
        <v>30</v>
      </c>
      <c r="C20" s="17" t="n">
        <v>2728</v>
      </c>
      <c r="D20" s="17" t="n">
        <v>2904</v>
      </c>
      <c r="E20" s="17" t="n">
        <v>2848</v>
      </c>
      <c r="F20" s="17" t="n">
        <v>4232</v>
      </c>
      <c r="G20" s="17" t="n">
        <v>4520</v>
      </c>
      <c r="H20" s="17" t="n">
        <v>4528</v>
      </c>
      <c r="I20" s="17" t="n">
        <v>3988</v>
      </c>
      <c r="J20" s="17" t="n">
        <v>3848</v>
      </c>
      <c r="K20" s="17" t="n">
        <v>4096</v>
      </c>
      <c r="L20" s="17" t="n">
        <v>4408</v>
      </c>
      <c r="M20" s="17" t="n">
        <v>3592</v>
      </c>
      <c r="N20" s="17" t="n">
        <v>3260</v>
      </c>
      <c r="O20" s="18"/>
    </row>
    <row r="21" s="12" customFormat="true" ht="16.5" hidden="false" customHeight="false" outlineLevel="0" collapsed="false">
      <c r="A21" s="21" t="s">
        <v>32</v>
      </c>
      <c r="B21" s="22" t="s">
        <v>28</v>
      </c>
      <c r="C21" s="17" t="n">
        <v>0</v>
      </c>
      <c r="D21" s="17" t="n">
        <v>0</v>
      </c>
      <c r="E21" s="17" t="n">
        <v>0</v>
      </c>
      <c r="F21" s="17" t="n">
        <v>359836</v>
      </c>
      <c r="G21" s="17" t="n">
        <v>504038</v>
      </c>
      <c r="H21" s="17" t="n">
        <v>663379</v>
      </c>
      <c r="I21" s="17" t="n">
        <v>53068</v>
      </c>
      <c r="J21" s="17" t="n">
        <v>0</v>
      </c>
      <c r="K21" s="17" t="n">
        <v>87651</v>
      </c>
      <c r="L21" s="17" t="n">
        <v>195694</v>
      </c>
      <c r="M21" s="17" t="n">
        <v>0</v>
      </c>
      <c r="N21" s="17" t="n">
        <v>0</v>
      </c>
      <c r="O21" s="18" t="n">
        <f aca="false">N21+M21+L21+K21+J21+I21+H21+G21+F21+E21+D21+C21</f>
        <v>1863666</v>
      </c>
    </row>
    <row r="22" s="12" customFormat="true" ht="20.25" hidden="false" customHeight="true" outlineLevel="0" collapsed="false">
      <c r="A22" s="23" t="s">
        <v>33</v>
      </c>
      <c r="B22" s="9" t="s">
        <v>17</v>
      </c>
      <c r="C22" s="17" t="n">
        <v>1497425</v>
      </c>
      <c r="D22" s="17" t="n">
        <v>912242</v>
      </c>
      <c r="E22" s="17" t="n">
        <v>1867503</v>
      </c>
      <c r="F22" s="17" t="n">
        <v>1362460</v>
      </c>
      <c r="G22" s="17" t="n">
        <v>2114555</v>
      </c>
      <c r="H22" s="17" t="n">
        <v>2416650</v>
      </c>
      <c r="I22" s="17" t="n">
        <v>1894087</v>
      </c>
      <c r="J22" s="17" t="n">
        <v>1779709</v>
      </c>
      <c r="K22" s="17" t="n">
        <v>2213777</v>
      </c>
      <c r="L22" s="17" t="n">
        <v>2225682</v>
      </c>
      <c r="M22" s="17" t="n">
        <v>1963044</v>
      </c>
      <c r="N22" s="17" t="n">
        <v>1705828</v>
      </c>
      <c r="O22" s="18" t="n">
        <f aca="false">N22+M22+L22+K22+J22+I22+H22+G22+F22+E22+D22+C22</f>
        <v>21952962</v>
      </c>
    </row>
    <row r="23" s="12" customFormat="true" ht="19.5" hidden="false" customHeight="true" outlineLevel="0" collapsed="false">
      <c r="A23" s="13"/>
      <c r="B23" s="9" t="s">
        <v>34</v>
      </c>
      <c r="C23" s="24" t="n">
        <v>2081428</v>
      </c>
      <c r="D23" s="24" t="n">
        <v>1428793</v>
      </c>
      <c r="E23" s="24" t="n">
        <v>2409027</v>
      </c>
      <c r="F23" s="24" t="n">
        <v>2358657</v>
      </c>
      <c r="G23" s="24" t="n">
        <v>3366523</v>
      </c>
      <c r="H23" s="24" t="n">
        <v>3963876</v>
      </c>
      <c r="I23" s="24" t="n">
        <v>2755207</v>
      </c>
      <c r="J23" s="24" t="n">
        <v>2936840</v>
      </c>
      <c r="K23" s="24" t="n">
        <v>3910811</v>
      </c>
      <c r="L23" s="24" t="n">
        <v>3281183</v>
      </c>
      <c r="M23" s="24" t="n">
        <v>2946993</v>
      </c>
      <c r="N23" s="24" t="n">
        <v>2357659</v>
      </c>
      <c r="O23" s="25" t="n">
        <f aca="false">N23+M23+L23+K23+J23+I23+H23+G23+F23+E23+D23+C23</f>
        <v>33796997</v>
      </c>
    </row>
    <row r="24" customFormat="false" ht="16.5" hidden="false" customHeight="false" outlineLevel="0" collapsed="false">
      <c r="A24" s="26" t="s">
        <v>35</v>
      </c>
      <c r="B24" s="27" t="s">
        <v>36</v>
      </c>
      <c r="C24" s="28" t="n">
        <f aca="false">C29/C22</f>
        <v>-0.177333756281617</v>
      </c>
      <c r="D24" s="28" t="n">
        <f aca="false">D29/D22</f>
        <v>0.52819646541159</v>
      </c>
      <c r="E24" s="28" t="n">
        <f aca="false">E29/E22</f>
        <v>0.0132867256438142</v>
      </c>
      <c r="F24" s="28" t="n">
        <f aca="false">F29/F22</f>
        <v>0.635669304052963</v>
      </c>
      <c r="G24" s="28" t="n">
        <f aca="false">G29/G22</f>
        <v>0.187308913695789</v>
      </c>
      <c r="H24" s="28" t="n">
        <f aca="false">H29/H22</f>
        <v>0.154275132931951</v>
      </c>
      <c r="I24" s="28" t="n">
        <f aca="false">I29/I22</f>
        <v>0.430924767447324</v>
      </c>
      <c r="J24" s="28" t="n">
        <f aca="false">J29/J22</f>
        <v>0.401376854305957</v>
      </c>
      <c r="K24" s="28" t="n">
        <f aca="false">K29/K22</f>
        <v>0.28712512597249</v>
      </c>
      <c r="L24" s="28" t="n">
        <f aca="false">L29/L22</f>
        <v>0.195602965742635</v>
      </c>
      <c r="M24" s="28" t="n">
        <f aca="false">M29/M22</f>
        <v>0.3003386577173</v>
      </c>
      <c r="N24" s="28" t="n">
        <f aca="false">N29/N22</f>
        <v>0.330848127712759</v>
      </c>
      <c r="O24" s="28" t="n">
        <f aca="false">O29/O22</f>
        <v>0.256528572317485</v>
      </c>
    </row>
    <row r="25" customFormat="false" ht="17.25" hidden="false" customHeight="false" outlineLevel="0" collapsed="false">
      <c r="A25" s="29" t="s">
        <v>37</v>
      </c>
      <c r="B25" s="30"/>
      <c r="C25" s="31" t="n">
        <f aca="false">C30/C23</f>
        <v>0.00613521101858916</v>
      </c>
      <c r="D25" s="31" t="n">
        <f aca="false">D30/D23</f>
        <v>0.168363086885224</v>
      </c>
      <c r="E25" s="31" t="n">
        <f aca="false">E30/E23</f>
        <v>0.114832668957218</v>
      </c>
      <c r="F25" s="31" t="n">
        <f aca="false">F30/F23</f>
        <v>0.241027839147447</v>
      </c>
      <c r="G25" s="31" t="n">
        <f aca="false">G30/G23</f>
        <v>0.0653478381107154</v>
      </c>
      <c r="H25" s="31" t="n">
        <f aca="false">H30/H23</f>
        <v>0.252249565829002</v>
      </c>
      <c r="I25" s="31" t="n">
        <f aca="false">I30/I23</f>
        <v>0.208383979860678</v>
      </c>
      <c r="J25" s="31" t="n">
        <f aca="false">J30/J23</f>
        <v>0.296952166273954</v>
      </c>
      <c r="K25" s="31" t="n">
        <f aca="false">K30/K23</f>
        <v>0.00646847930007357</v>
      </c>
      <c r="L25" s="31" t="n">
        <f aca="false">L30/L23</f>
        <v>0.170852707697193</v>
      </c>
      <c r="M25" s="31" t="n">
        <f aca="false">M30/M23</f>
        <v>0.181469043190805</v>
      </c>
      <c r="N25" s="31" t="n">
        <f aca="false">N30/N23</f>
        <v>0.275627645897901</v>
      </c>
      <c r="O25" s="31" t="n">
        <f aca="false">O30/O23</f>
        <v>0.163775083330628</v>
      </c>
    </row>
    <row r="26" customFormat="false" ht="16.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6.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6.5" hidden="false" customHeight="false" outlineLevel="0" collapsed="false">
      <c r="B28" s="0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6.5" hidden="false" customHeight="false" outlineLevel="0" collapsed="false">
      <c r="A29" s="33" t="s">
        <v>39</v>
      </c>
      <c r="C29" s="34" t="n">
        <f aca="false">C17-C22</f>
        <v>-265544</v>
      </c>
      <c r="D29" s="34" t="n">
        <f aca="false">D17-D22</f>
        <v>481843</v>
      </c>
      <c r="E29" s="34" t="n">
        <f aca="false">E17-E22</f>
        <v>24813</v>
      </c>
      <c r="F29" s="34" t="n">
        <f aca="false">F17-F22</f>
        <v>866074</v>
      </c>
      <c r="G29" s="34" t="n">
        <f aca="false">G17-G22</f>
        <v>396075</v>
      </c>
      <c r="H29" s="34" t="n">
        <f aca="false">H17-H22</f>
        <v>372829</v>
      </c>
      <c r="I29" s="34" t="n">
        <f aca="false">I17-I22</f>
        <v>816209</v>
      </c>
      <c r="J29" s="34" t="n">
        <f aca="false">J17-J22</f>
        <v>714334</v>
      </c>
      <c r="K29" s="34" t="n">
        <f aca="false">K17-K22</f>
        <v>635631</v>
      </c>
      <c r="L29" s="34" t="n">
        <f aca="false">L17-L22</f>
        <v>435350</v>
      </c>
      <c r="M29" s="34" t="n">
        <f aca="false">M17-M22</f>
        <v>589578</v>
      </c>
      <c r="N29" s="34" t="n">
        <f aca="false">N17-N22</f>
        <v>564370</v>
      </c>
      <c r="O29" s="34" t="n">
        <f aca="false">O17-O22</f>
        <v>5631562</v>
      </c>
    </row>
    <row r="30" customFormat="false" ht="16.5" hidden="false" customHeight="false" outlineLevel="0" collapsed="false">
      <c r="A30" s="33" t="s">
        <v>34</v>
      </c>
      <c r="C30" s="34" t="n">
        <f aca="false">C18-C23</f>
        <v>12770</v>
      </c>
      <c r="D30" s="34" t="n">
        <f aca="false">D18-D23</f>
        <v>240556</v>
      </c>
      <c r="E30" s="34" t="n">
        <f aca="false">E18-E23</f>
        <v>276635</v>
      </c>
      <c r="F30" s="34" t="n">
        <f aca="false">F18-F23</f>
        <v>568502</v>
      </c>
      <c r="G30" s="34" t="n">
        <f aca="false">G18-G23</f>
        <v>219995</v>
      </c>
      <c r="H30" s="34" t="n">
        <f aca="false">H18-H23</f>
        <v>999886</v>
      </c>
      <c r="I30" s="34" t="n">
        <f aca="false">I18-I23</f>
        <v>574141</v>
      </c>
      <c r="J30" s="34" t="n">
        <f aca="false">J18-J23</f>
        <v>872101</v>
      </c>
      <c r="K30" s="34" t="n">
        <f aca="false">K18-K23</f>
        <v>25297</v>
      </c>
      <c r="L30" s="34" t="n">
        <f aca="false">L18-L23</f>
        <v>560599</v>
      </c>
      <c r="M30" s="34" t="n">
        <f aca="false">M18-M23</f>
        <v>534788</v>
      </c>
      <c r="N30" s="34" t="n">
        <f aca="false">N18-N23</f>
        <v>649836</v>
      </c>
      <c r="O30" s="34" t="n">
        <f aca="false">O18-O23</f>
        <v>5535106</v>
      </c>
    </row>
    <row r="31" customFormat="false" ht="16.5" hidden="false" customHeight="false" outlineLevel="0" collapsed="false">
      <c r="N31" s="1" t="s">
        <v>38</v>
      </c>
    </row>
    <row r="34" customFormat="false" ht="16.5" hidden="false" customHeight="false" outlineLevel="0" collapsed="false">
      <c r="D34" s="1" t="n">
        <f aca="false">D3+D5+D7+D9+D11+D13+D15</f>
        <v>1394085</v>
      </c>
    </row>
    <row r="47" customFormat="false" ht="16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6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6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6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6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6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6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</sheetData>
  <mergeCells count="1">
    <mergeCell ref="A1:O1"/>
  </mergeCells>
  <printOptions headings="false" gridLines="false" gridLinesSet="true" horizontalCentered="false" verticalCentered="false"/>
  <pageMargins left="0.2" right="0.240277777777778" top="0.390277777777778" bottom="1.0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10:23Z</dcterms:created>
  <dc:creator>s902504</dc:creator>
  <dc:description/>
  <dc:language>en-US</dc:language>
  <cp:lastModifiedBy>henry</cp:lastModifiedBy>
  <cp:lastPrinted>2007-03-29T06:04:54Z</cp:lastPrinted>
  <dcterms:modified xsi:type="dcterms:W3CDTF">2007-10-24T03:02:19Z</dcterms:modified>
  <cp:revision>0</cp:revision>
  <dc:subject/>
  <dc:title/>
</cp:coreProperties>
</file>