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C$45:$P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0">
  <si>
    <r>
      <rPr>
        <sz val="28"/>
        <rFont val="Noto Sans"/>
        <family val="2"/>
      </rPr>
      <t xml:space="preserve">元智大學</t>
    </r>
    <r>
      <rPr>
        <sz val="28"/>
        <rFont val="新細明體"/>
        <family val="1"/>
        <charset val="136"/>
      </rPr>
      <t xml:space="preserve">96</t>
    </r>
    <r>
      <rPr>
        <sz val="28"/>
        <rFont val="Noto Sans"/>
        <family val="2"/>
      </rPr>
      <t xml:space="preserve">年度全校用水統計表</t>
    </r>
  </si>
  <si>
    <t xml:space="preserve">使用單位</t>
  </si>
  <si>
    <t xml:space="preserve">明細  月份</t>
  </si>
  <si>
    <t xml:space="preserve">      一</t>
  </si>
  <si>
    <t xml:space="preserve">      二</t>
  </si>
  <si>
    <t xml:space="preserve">      三</t>
  </si>
  <si>
    <t xml:space="preserve">      四</t>
  </si>
  <si>
    <t xml:space="preserve">      五</t>
  </si>
  <si>
    <t xml:space="preserve">      六</t>
  </si>
  <si>
    <t xml:space="preserve">      七</t>
  </si>
  <si>
    <t xml:space="preserve">      八</t>
  </si>
  <si>
    <t xml:space="preserve">      九</t>
  </si>
  <si>
    <t xml:space="preserve">      十</t>
  </si>
  <si>
    <t xml:space="preserve">     十一</t>
  </si>
  <si>
    <t xml:space="preserve">    十二</t>
  </si>
  <si>
    <t xml:space="preserve">年度合計</t>
  </si>
  <si>
    <t xml:space="preserve">元智一館</t>
  </si>
  <si>
    <t xml:space="preserve">用水度數</t>
  </si>
  <si>
    <t xml:space="preserve">分擔水費</t>
  </si>
  <si>
    <t xml:space="preserve">元智二館</t>
  </si>
  <si>
    <t xml:space="preserve">元智三館</t>
  </si>
  <si>
    <t xml:space="preserve">元智五館</t>
  </si>
  <si>
    <t xml:space="preserve">元智六館</t>
  </si>
  <si>
    <t xml:space="preserve">男生宿舍及活動</t>
  </si>
  <si>
    <t xml:space="preserve">中心</t>
  </si>
  <si>
    <t xml:space="preserve">女生宿舍及體育</t>
  </si>
  <si>
    <t xml:space="preserve">館</t>
  </si>
  <si>
    <t xml:space="preserve">各館總度數</t>
  </si>
  <si>
    <t xml:space="preserve">度</t>
  </si>
  <si>
    <t xml:space="preserve">其他用水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工地</t>
    </r>
    <r>
      <rPr>
        <sz val="12"/>
        <rFont val="新細明體"/>
        <family val="1"/>
        <charset val="136"/>
      </rPr>
      <t xml:space="preserve">)</t>
    </r>
  </si>
  <si>
    <t xml:space="preserve">每月總度數</t>
  </si>
  <si>
    <t xml:space="preserve">水源保育與回饋費</t>
  </si>
  <si>
    <t xml:space="preserve">元</t>
  </si>
  <si>
    <t xml:space="preserve">每月總水費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度全校用水</t>
    </r>
  </si>
  <si>
    <t xml:space="preserve">情形</t>
  </si>
  <si>
    <r>
      <rPr>
        <sz val="12"/>
        <rFont val="新細明體"/>
        <family val="1"/>
        <charset val="136"/>
      </rPr>
      <t xml:space="preserve">95</t>
    </r>
    <r>
      <rPr>
        <sz val="12"/>
        <rFont val="Noto Sans"/>
        <family val="2"/>
      </rPr>
      <t xml:space="preserve">年各館總度數</t>
    </r>
  </si>
  <si>
    <t xml:space="preserve">各館用水度數變動率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目標</t>
    </r>
    <r>
      <rPr>
        <sz val="12"/>
        <rFont val="新細明體"/>
        <family val="1"/>
        <charset val="136"/>
      </rPr>
      <t xml:space="preserve">-5%)</t>
    </r>
  </si>
  <si>
    <t xml:space="preserve"> </t>
  </si>
  <si>
    <r>
      <rPr>
        <sz val="20"/>
        <rFont val="新細明體"/>
        <family val="1"/>
        <charset val="136"/>
      </rPr>
      <t xml:space="preserve">95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3</t>
    </r>
    <r>
      <rPr>
        <sz val="20"/>
        <rFont val="Noto Sans"/>
        <family val="2"/>
      </rPr>
      <t xml:space="preserve">月起隨水費附徵水源保育與回饋費</t>
    </r>
    <r>
      <rPr>
        <sz val="20"/>
        <rFont val="新細明體"/>
        <family val="1"/>
        <charset val="136"/>
      </rPr>
      <t xml:space="preserve">.</t>
    </r>
  </si>
  <si>
    <r>
      <rPr>
        <sz val="20"/>
        <rFont val="新細明體"/>
        <family val="1"/>
        <charset val="136"/>
      </rPr>
      <t xml:space="preserve">95</t>
    </r>
    <r>
      <rPr>
        <sz val="20"/>
        <rFont val="Noto Sans"/>
        <family val="2"/>
      </rPr>
      <t xml:space="preserve">年</t>
    </r>
    <r>
      <rPr>
        <sz val="20"/>
        <rFont val="新細明體"/>
        <family val="1"/>
        <charset val="136"/>
      </rPr>
      <t xml:space="preserve">10</t>
    </r>
    <r>
      <rPr>
        <sz val="20"/>
        <rFont val="Noto Sans"/>
        <family val="2"/>
      </rPr>
      <t xml:space="preserve">月份生活泳池館開始試水</t>
    </r>
    <r>
      <rPr>
        <sz val="20"/>
        <rFont val="新細明體"/>
        <family val="1"/>
        <charset val="136"/>
      </rPr>
      <t xml:space="preserve">.</t>
    </r>
  </si>
  <si>
    <t xml:space="preserve">元智大學九十五年一月至十二月全校用電統計表</t>
  </si>
  <si>
    <t xml:space="preserve">一</t>
  </si>
  <si>
    <t xml:space="preserve">二</t>
  </si>
  <si>
    <t xml:space="preserve">每月平均電費</t>
  </si>
  <si>
    <t xml:space="preserve">元智大學九十五年三月至九十六年三月全校用電統計表</t>
  </si>
  <si>
    <r>
      <rPr>
        <sz val="10"/>
        <rFont val="Noto Sans"/>
        <family val="2"/>
      </rPr>
      <t xml:space="preserve">    九十五</t>
    </r>
    <r>
      <rPr>
        <sz val="10"/>
        <rFont val="新細明體"/>
        <family val="1"/>
        <charset val="136"/>
      </rPr>
      <t xml:space="preserve">/  </t>
    </r>
    <r>
      <rPr>
        <sz val="10"/>
        <rFont val="Noto Sans"/>
        <family val="2"/>
      </rPr>
      <t xml:space="preserve">四</t>
    </r>
  </si>
  <si>
    <r>
      <rPr>
        <sz val="10"/>
        <rFont val="Noto Sans"/>
        <family val="2"/>
      </rPr>
      <t xml:space="preserve">九十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一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%"/>
    <numFmt numFmtId="167" formatCode="0.00%"/>
    <numFmt numFmtId="168" formatCode="0.0%"/>
    <numFmt numFmtId="169" formatCode="0_ "/>
    <numFmt numFmtId="170" formatCode="0.0_ "/>
    <numFmt numFmtId="171" formatCode="[$-409]mmm\-yy"/>
    <numFmt numFmtId="172" formatCode="0;_䐀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新細明體"/>
      <family val="1"/>
      <charset val="136"/>
    </font>
    <font>
      <sz val="12"/>
      <name val="Noto Sans"/>
      <family val="2"/>
    </font>
    <font>
      <sz val="20"/>
      <name val="新細明體"/>
      <family val="1"/>
      <charset val="136"/>
    </font>
    <font>
      <sz val="20"/>
      <name val="Noto Sans"/>
      <family val="2"/>
    </font>
    <font>
      <sz val="12"/>
      <name val="細明體"/>
      <family val="3"/>
      <charset val="136"/>
    </font>
    <font>
      <sz val="10"/>
      <name val="Noto Sans"/>
      <family val="2"/>
    </font>
    <font>
      <sz val="1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3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:C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0.12"/>
    <col collapsed="false" customWidth="true" hidden="false" outlineLevel="0" max="3" min="3" style="1" width="12.5"/>
    <col collapsed="false" customWidth="true" hidden="false" outlineLevel="0" max="4" min="4" style="1" width="8.99"/>
    <col collapsed="false" customWidth="true" hidden="false" outlineLevel="0" max="5" min="5" style="1" width="7.87"/>
    <col collapsed="false" customWidth="true" hidden="false" outlineLevel="0" max="8" min="6" style="1" width="8.99"/>
    <col collapsed="false" customWidth="true" hidden="false" outlineLevel="0" max="9" min="9" style="1" width="7.99"/>
    <col collapsed="false" customWidth="true" hidden="false" outlineLevel="0" max="10" min="10" style="1" width="8.74"/>
    <col collapsed="false" customWidth="true" hidden="false" outlineLevel="0" max="11" min="11" style="1" width="8.36"/>
    <col collapsed="false" customWidth="true" hidden="false" outlineLevel="0" max="12" min="12" style="1" width="7.62"/>
    <col collapsed="false" customWidth="true" hidden="false" outlineLevel="0" max="13" min="13" style="1" width="7.87"/>
    <col collapsed="false" customWidth="true" hidden="false" outlineLevel="0" max="14" min="14" style="1" width="7.99"/>
    <col collapsed="false" customWidth="true" hidden="false" outlineLevel="0" max="15" min="15" style="1" width="9.87"/>
    <col collapsed="false" customWidth="true" hidden="false" outlineLevel="0" max="16" min="16" style="0" width="15.87"/>
    <col collapsed="false" customWidth="true" hidden="false" outlineLevel="0" max="18" min="18" style="0" width="9.5"/>
  </cols>
  <sheetData>
    <row r="1" customFormat="false" ht="39" hidden="false" customHeight="false" outlineLevel="0" collapsed="false">
      <c r="D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9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 t="s">
        <v>15</v>
      </c>
    </row>
    <row r="3" customFormat="false" ht="16.5" hidden="false" customHeight="false" outlineLevel="0" collapsed="false">
      <c r="A3" s="8" t="s">
        <v>16</v>
      </c>
      <c r="B3" s="9" t="s">
        <v>17</v>
      </c>
      <c r="C3" s="10" t="n">
        <v>379</v>
      </c>
      <c r="D3" s="10" t="n">
        <v>271</v>
      </c>
      <c r="E3" s="10" t="n">
        <v>762</v>
      </c>
      <c r="F3" s="10" t="n">
        <v>0</v>
      </c>
      <c r="G3" s="10" t="n">
        <v>0</v>
      </c>
      <c r="H3" s="10" t="n">
        <v>0</v>
      </c>
      <c r="I3" s="10" t="n">
        <v>0</v>
      </c>
      <c r="J3" s="10" t="n">
        <v>0</v>
      </c>
      <c r="K3" s="10" t="n">
        <v>0</v>
      </c>
      <c r="L3" s="10" t="n">
        <v>0</v>
      </c>
      <c r="M3" s="10" t="n">
        <v>0</v>
      </c>
      <c r="N3" s="10" t="n">
        <v>0</v>
      </c>
      <c r="O3" s="11" t="n">
        <f aca="false">N3+M3+L3+K3+J3+I3+H3+G3+F3+E3+D3+C3</f>
        <v>1412</v>
      </c>
    </row>
    <row r="4" customFormat="false" ht="16.5" hidden="false" customHeight="false" outlineLevel="0" collapsed="false">
      <c r="A4" s="12"/>
      <c r="B4" s="9" t="s">
        <v>18</v>
      </c>
      <c r="C4" s="10" t="n">
        <v>4548</v>
      </c>
      <c r="D4" s="10" t="n">
        <v>3252</v>
      </c>
      <c r="E4" s="10" t="n">
        <v>9144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1" t="n">
        <f aca="false">N4+M4+L4+K4+J4+I4+H4+G4+F4+E4+D4+C4</f>
        <v>16944</v>
      </c>
    </row>
    <row r="5" customFormat="false" ht="16.5" hidden="false" customHeight="false" outlineLevel="0" collapsed="false">
      <c r="A5" s="8" t="s">
        <v>19</v>
      </c>
      <c r="B5" s="9" t="s">
        <v>17</v>
      </c>
      <c r="C5" s="10" t="n">
        <v>808</v>
      </c>
      <c r="D5" s="10" t="n">
        <v>401</v>
      </c>
      <c r="E5" s="10" t="n">
        <v>20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1" t="n">
        <f aca="false">N5+M5+L5+K5+J5+I5+H5+G5+F5+E5+D5+C5</f>
        <v>1409</v>
      </c>
    </row>
    <row r="6" customFormat="false" ht="16.5" hidden="false" customHeight="false" outlineLevel="0" collapsed="false">
      <c r="A6" s="12"/>
      <c r="B6" s="9" t="s">
        <v>18</v>
      </c>
      <c r="C6" s="10" t="n">
        <v>9696</v>
      </c>
      <c r="D6" s="10" t="n">
        <v>4812</v>
      </c>
      <c r="E6" s="10" t="n">
        <v>240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1" t="n">
        <f aca="false">N6+M6+L6+K6+J6+I6+H6+G6+F6+E6+D6+C6</f>
        <v>16908</v>
      </c>
    </row>
    <row r="7" customFormat="false" ht="16.5" hidden="false" customHeight="false" outlineLevel="0" collapsed="false">
      <c r="A7" s="8" t="s">
        <v>20</v>
      </c>
      <c r="B7" s="9" t="s">
        <v>17</v>
      </c>
      <c r="C7" s="10" t="n">
        <v>648</v>
      </c>
      <c r="D7" s="10" t="n">
        <v>319</v>
      </c>
      <c r="E7" s="10" t="n">
        <v>398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1" t="n">
        <f aca="false">N7+M7+L7+K7+J7+I7+H7+G7+F7+E7+D7+C7</f>
        <v>1365</v>
      </c>
    </row>
    <row r="8" customFormat="false" ht="16.5" hidden="false" customHeight="false" outlineLevel="0" collapsed="false">
      <c r="A8" s="12"/>
      <c r="B8" s="9" t="s">
        <v>18</v>
      </c>
      <c r="C8" s="10" t="n">
        <v>7776</v>
      </c>
      <c r="D8" s="10" t="n">
        <v>3828</v>
      </c>
      <c r="E8" s="10" t="n">
        <v>4776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1" t="n">
        <f aca="false">N8+M8+L8+K8+J8+I8+H8+G8+F8+E8+D8+C8</f>
        <v>16380</v>
      </c>
    </row>
    <row r="9" customFormat="false" ht="16.5" hidden="false" customHeight="false" outlineLevel="0" collapsed="false">
      <c r="A9" s="8" t="s">
        <v>21</v>
      </c>
      <c r="B9" s="9" t="s">
        <v>17</v>
      </c>
      <c r="C9" s="10" t="n">
        <v>1948</v>
      </c>
      <c r="D9" s="10" t="n">
        <v>1527</v>
      </c>
      <c r="E9" s="10" t="n">
        <v>1385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1" t="n">
        <f aca="false">N9+M9+L9+K9+J9+I9+H9+G9+F9+E9+D9+C9</f>
        <v>4860</v>
      </c>
    </row>
    <row r="10" customFormat="false" ht="16.5" hidden="false" customHeight="false" outlineLevel="0" collapsed="false">
      <c r="A10" s="12"/>
      <c r="B10" s="9" t="s">
        <v>18</v>
      </c>
      <c r="C10" s="10" t="n">
        <v>23376</v>
      </c>
      <c r="D10" s="10" t="n">
        <v>18324</v>
      </c>
      <c r="E10" s="10" t="n">
        <v>1662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1" t="n">
        <f aca="false">N10+M10+L10+K10+J10+I10+H10+G10+F10+E10+D10+C10</f>
        <v>58320</v>
      </c>
    </row>
    <row r="11" customFormat="false" ht="16.5" hidden="false" customHeight="false" outlineLevel="0" collapsed="false">
      <c r="A11" s="8" t="s">
        <v>22</v>
      </c>
      <c r="B11" s="9" t="s">
        <v>17</v>
      </c>
      <c r="C11" s="10" t="n">
        <v>765</v>
      </c>
      <c r="D11" s="10" t="n">
        <v>464</v>
      </c>
      <c r="E11" s="10" t="n">
        <v>1161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1" t="n">
        <f aca="false">N11+M11+L11+K11+J11+I11+H11+G11+F11+E11+D11+C11</f>
        <v>2390</v>
      </c>
    </row>
    <row r="12" customFormat="false" ht="16.5" hidden="false" customHeight="false" outlineLevel="0" collapsed="false">
      <c r="A12" s="12"/>
      <c r="B12" s="9" t="s">
        <v>18</v>
      </c>
      <c r="C12" s="10" t="n">
        <v>9180</v>
      </c>
      <c r="D12" s="10" t="n">
        <v>5568</v>
      </c>
      <c r="E12" s="10" t="n">
        <v>13932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1" t="n">
        <f aca="false">N12+M12+L12+K12+J12+I12+H12+G12+F12+E12+D12+C12</f>
        <v>28680</v>
      </c>
    </row>
    <row r="13" customFormat="false" ht="16.5" hidden="false" customHeight="false" outlineLevel="0" collapsed="false">
      <c r="A13" s="8" t="s">
        <v>23</v>
      </c>
      <c r="B13" s="9" t="s">
        <v>17</v>
      </c>
      <c r="C13" s="10" t="n">
        <v>3710</v>
      </c>
      <c r="D13" s="10" t="n">
        <v>1280</v>
      </c>
      <c r="E13" s="10" t="n">
        <v>833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1" t="n">
        <f aca="false">N13+M13+L13+K13+J13+I13+H13+G13+F13+E13+D13+C13</f>
        <v>13320</v>
      </c>
    </row>
    <row r="14" customFormat="false" ht="16.5" hidden="false" customHeight="false" outlineLevel="0" collapsed="false">
      <c r="A14" s="13" t="s">
        <v>24</v>
      </c>
      <c r="B14" s="9" t="s">
        <v>18</v>
      </c>
      <c r="C14" s="10" t="n">
        <v>44520</v>
      </c>
      <c r="D14" s="10" t="n">
        <v>15360</v>
      </c>
      <c r="E14" s="10" t="n">
        <v>9996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1" t="n">
        <f aca="false">N14+M14+L14+K14+J14+I14+H14+G14+F14+E14+D14+C14</f>
        <v>159840</v>
      </c>
    </row>
    <row r="15" customFormat="false" ht="24" hidden="false" customHeight="true" outlineLevel="0" collapsed="false">
      <c r="A15" s="14" t="s">
        <v>25</v>
      </c>
      <c r="B15" s="9" t="s">
        <v>17</v>
      </c>
      <c r="C15" s="10" t="n">
        <v>4857</v>
      </c>
      <c r="D15" s="10" t="n">
        <v>856</v>
      </c>
      <c r="E15" s="10" t="n">
        <v>6245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1" t="n">
        <f aca="false">N15+M15+L15+K15+J15+I15+H15+G15+F15+E15+D15+C15</f>
        <v>11958</v>
      </c>
    </row>
    <row r="16" customFormat="false" ht="16.5" hidden="false" customHeight="false" outlineLevel="0" collapsed="false">
      <c r="A16" s="15" t="s">
        <v>26</v>
      </c>
      <c r="B16" s="9" t="s">
        <v>18</v>
      </c>
      <c r="C16" s="10" t="n">
        <v>58284</v>
      </c>
      <c r="D16" s="10" t="n">
        <v>10272</v>
      </c>
      <c r="E16" s="10" t="n">
        <v>7494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1" t="n">
        <f aca="false">N16+M16+L16+K16+J16+I16+H16+G16+F16+E16+D16+C16</f>
        <v>143496</v>
      </c>
    </row>
    <row r="17" customFormat="false" ht="16.5" hidden="false" customHeight="false" outlineLevel="0" collapsed="false">
      <c r="A17" s="16" t="s">
        <v>27</v>
      </c>
      <c r="B17" s="17" t="s">
        <v>28</v>
      </c>
      <c r="C17" s="17" t="n">
        <f aca="false">C15+C13+C11+C9+C5+C3</f>
        <v>12467</v>
      </c>
      <c r="D17" s="17" t="n">
        <f aca="false">D3+D5+D7+D9+D11+D13+D15</f>
        <v>5118</v>
      </c>
      <c r="E17" s="17" t="n">
        <f aca="false">E15+E13+E11+E9+E7+E5+E3</f>
        <v>18481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8" t="n">
        <f aca="false">N17+M17+L17+K17+J17+I17+H17+G17+F17+E17+D17+C17</f>
        <v>36066</v>
      </c>
    </row>
    <row r="18" customFormat="false" ht="16.5" hidden="false" customHeight="false" outlineLevel="0" collapsed="false">
      <c r="A18" s="19" t="s">
        <v>29</v>
      </c>
      <c r="B18" s="20" t="s">
        <v>17</v>
      </c>
      <c r="C18" s="21" t="n">
        <v>26000</v>
      </c>
      <c r="D18" s="10" t="n">
        <v>30488</v>
      </c>
      <c r="E18" s="10" t="n">
        <v>1455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22" t="n">
        <f aca="false">N18+M18+L18+K18+J18+I18+H18+G18+F18+E18+D18+C18</f>
        <v>71038</v>
      </c>
    </row>
    <row r="19" customFormat="false" ht="17.25" hidden="false" customHeight="false" outlineLevel="0" collapsed="false">
      <c r="A19" s="23" t="s">
        <v>30</v>
      </c>
      <c r="B19" s="24" t="s">
        <v>18</v>
      </c>
      <c r="C19" s="25" t="n">
        <v>312005</v>
      </c>
      <c r="D19" s="10" t="n">
        <v>365860</v>
      </c>
      <c r="E19" s="10" t="n">
        <v>174597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26" t="n">
        <f aca="false">N19+M19+L19+K19+J19+I19+H19+G19+F19+E19+D19+C19</f>
        <v>852462</v>
      </c>
    </row>
    <row r="20" customFormat="false" ht="16.5" hidden="false" customHeight="false" outlineLevel="0" collapsed="false">
      <c r="A20" s="4" t="s">
        <v>31</v>
      </c>
      <c r="B20" s="27" t="s">
        <v>28</v>
      </c>
      <c r="C20" s="28" t="n">
        <v>36743</v>
      </c>
      <c r="D20" s="10" t="n">
        <v>33811</v>
      </c>
      <c r="E20" s="10" t="n">
        <v>3131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29" t="n">
        <f aca="false">N20+M20+L20+K20+J20+I20+H20+G20+F20+E20+D20+C20</f>
        <v>101867</v>
      </c>
    </row>
    <row r="21" customFormat="false" ht="16.5" hidden="false" customHeight="false" outlineLevel="0" collapsed="false">
      <c r="A21" s="13" t="s">
        <v>32</v>
      </c>
      <c r="B21" s="30" t="s">
        <v>33</v>
      </c>
      <c r="C21" s="10" t="n">
        <v>21122</v>
      </c>
      <c r="D21" s="10" t="n">
        <v>19436</v>
      </c>
      <c r="E21" s="10" t="n">
        <v>1800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22" t="n">
        <f aca="false">N21+M21+L21+K21+J21+I21+H21+G21+F21+E21+D21+C21</f>
        <v>58558</v>
      </c>
    </row>
    <row r="22" customFormat="false" ht="20.25" hidden="false" customHeight="true" outlineLevel="0" collapsed="false">
      <c r="A22" s="31" t="s">
        <v>34</v>
      </c>
      <c r="B22" s="32" t="s">
        <v>33</v>
      </c>
      <c r="C22" s="33" t="n">
        <v>469985</v>
      </c>
      <c r="D22" s="10" t="n">
        <v>432896</v>
      </c>
      <c r="E22" s="10" t="n">
        <v>401296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34" t="n">
        <f aca="false">N22+M22+L22+K22+J22+I22+H22+G22+F22+E22+D22+C22</f>
        <v>1304177</v>
      </c>
    </row>
    <row r="23" customFormat="false" ht="19.5" hidden="false" customHeight="true" outlineLevel="0" collapsed="false">
      <c r="A23" s="35" t="s">
        <v>35</v>
      </c>
      <c r="B23" s="36" t="s">
        <v>17</v>
      </c>
      <c r="C23" s="37" t="n">
        <v>23346</v>
      </c>
      <c r="D23" s="37" t="n">
        <v>26351</v>
      </c>
      <c r="E23" s="37" t="n">
        <v>10991</v>
      </c>
      <c r="F23" s="37" t="n">
        <v>14244</v>
      </c>
      <c r="G23" s="37" t="n">
        <v>17840</v>
      </c>
      <c r="H23" s="37" t="n">
        <v>18760</v>
      </c>
      <c r="I23" s="37" t="n">
        <v>33310</v>
      </c>
      <c r="J23" s="37" t="n">
        <v>49961</v>
      </c>
      <c r="K23" s="37" t="n">
        <v>26859</v>
      </c>
      <c r="L23" s="37" t="n">
        <v>40802</v>
      </c>
      <c r="M23" s="37" t="n">
        <v>43042</v>
      </c>
      <c r="N23" s="37" t="n">
        <v>30261</v>
      </c>
      <c r="O23" s="38" t="n">
        <f aca="false">N23+M23+L23+K23+J23+I23+H23+G23+F23+E23+D23+C23</f>
        <v>335767</v>
      </c>
    </row>
    <row r="24" customFormat="false" ht="16.5" hidden="false" customHeight="false" outlineLevel="0" collapsed="false">
      <c r="A24" s="39" t="s">
        <v>36</v>
      </c>
      <c r="B24" s="24" t="s">
        <v>18</v>
      </c>
      <c r="C24" s="10" t="n">
        <v>280148</v>
      </c>
      <c r="D24" s="10" t="n">
        <v>316207</v>
      </c>
      <c r="E24" s="10" t="n">
        <v>131890</v>
      </c>
      <c r="F24" s="10" t="n">
        <v>170933</v>
      </c>
      <c r="G24" s="10" t="n">
        <v>214075</v>
      </c>
      <c r="H24" s="10" t="n">
        <v>225117</v>
      </c>
      <c r="I24" s="10" t="n">
        <v>399714</v>
      </c>
      <c r="J24" s="10" t="n">
        <v>599535</v>
      </c>
      <c r="K24" s="10" t="n">
        <v>322309</v>
      </c>
      <c r="L24" s="10" t="n">
        <v>489629</v>
      </c>
      <c r="M24" s="10" t="n">
        <v>516503</v>
      </c>
      <c r="N24" s="10" t="n">
        <v>363126</v>
      </c>
      <c r="O24" s="22" t="n">
        <f aca="false">N24+M24+L24+K24+J24+I24+H24+G24+F24+E24+D24+C24</f>
        <v>4029186</v>
      </c>
    </row>
    <row r="25" customFormat="false" ht="17.25" hidden="false" customHeight="false" outlineLevel="0" collapsed="false">
      <c r="A25" s="40" t="s">
        <v>37</v>
      </c>
      <c r="B25" s="41" t="s">
        <v>28</v>
      </c>
      <c r="C25" s="41" t="n">
        <v>7691</v>
      </c>
      <c r="D25" s="41" t="n">
        <v>7480</v>
      </c>
      <c r="E25" s="41" t="n">
        <v>11634</v>
      </c>
      <c r="F25" s="41" t="n">
        <v>16473</v>
      </c>
      <c r="G25" s="41" t="n">
        <v>17672</v>
      </c>
      <c r="H25" s="41" t="n">
        <v>15008</v>
      </c>
      <c r="I25" s="41" t="n">
        <v>6997</v>
      </c>
      <c r="J25" s="41" t="n">
        <v>5712</v>
      </c>
      <c r="K25" s="41" t="n">
        <f aca="false">K23+K21+K19+K17+K15+K13+K11</f>
        <v>26859</v>
      </c>
      <c r="L25" s="41" t="n">
        <f aca="false">L23+L21+L19+L17+L15+L13+L11</f>
        <v>40802</v>
      </c>
      <c r="M25" s="41" t="n">
        <f aca="false">M23+M21+M19+M17+M15+M13+M11</f>
        <v>43042</v>
      </c>
      <c r="N25" s="41" t="n">
        <f aca="false">N23+N21+N19+N17+N15+N13+N11</f>
        <v>30261</v>
      </c>
      <c r="O25" s="42" t="n">
        <f aca="false">N25+M25+L25+K25+J25+I25+H25+G25+F25+E25+D25+C25</f>
        <v>229631</v>
      </c>
    </row>
    <row r="26" customFormat="false" ht="16.5" hidden="false" customHeight="false" outlineLevel="0" collapsed="false">
      <c r="A26" s="43" t="s">
        <v>38</v>
      </c>
      <c r="B26" s="44" t="s">
        <v>39</v>
      </c>
      <c r="C26" s="45" t="n">
        <f aca="false">C32/C25</f>
        <v>0.620985567546483</v>
      </c>
      <c r="D26" s="45" t="n">
        <f aca="false">D32/D25</f>
        <v>-0.315775401069519</v>
      </c>
      <c r="E26" s="45" t="n">
        <f aca="false">E32/E25</f>
        <v>0.588533608389204</v>
      </c>
      <c r="F26" s="45" t="n">
        <f aca="false">F32/F25</f>
        <v>-1</v>
      </c>
      <c r="G26" s="45" t="n">
        <f aca="false">G32/G25</f>
        <v>-1</v>
      </c>
      <c r="H26" s="45" t="n">
        <f aca="false">H32/H25</f>
        <v>-1</v>
      </c>
      <c r="I26" s="45" t="n">
        <f aca="false">I32/I25</f>
        <v>-1</v>
      </c>
      <c r="J26" s="45" t="n">
        <f aca="false">J32/J25</f>
        <v>-1</v>
      </c>
      <c r="K26" s="45" t="n">
        <f aca="false">K32/K25</f>
        <v>-1</v>
      </c>
      <c r="L26" s="45" t="n">
        <f aca="false">L32/L25</f>
        <v>-1</v>
      </c>
      <c r="M26" s="45" t="n">
        <f aca="false">M32/M25</f>
        <v>-1</v>
      </c>
      <c r="N26" s="45" t="n">
        <f aca="false">N32/N25</f>
        <v>-1</v>
      </c>
      <c r="O26" s="45" t="n">
        <f aca="false">O32/O25</f>
        <v>-0.842939324394354</v>
      </c>
    </row>
    <row r="27" customFormat="false" ht="17.25" hidden="false" customHeight="false" outlineLevel="0" collapsed="false">
      <c r="A27" s="46" t="s">
        <v>40</v>
      </c>
      <c r="B27" s="47"/>
      <c r="C27" s="48" t="s">
        <v>40</v>
      </c>
      <c r="D27" s="48" t="s">
        <v>40</v>
      </c>
      <c r="E27" s="48" t="s">
        <v>40</v>
      </c>
      <c r="F27" s="48" t="s">
        <v>40</v>
      </c>
      <c r="G27" s="48" t="s">
        <v>40</v>
      </c>
      <c r="H27" s="48" t="s">
        <v>40</v>
      </c>
      <c r="I27" s="48" t="s">
        <v>40</v>
      </c>
      <c r="J27" s="48" t="s">
        <v>40</v>
      </c>
      <c r="K27" s="49"/>
      <c r="L27" s="49"/>
      <c r="M27" s="49"/>
      <c r="N27" s="49"/>
      <c r="O27" s="50"/>
    </row>
    <row r="28" customFormat="false" ht="27.75" hidden="false" customHeight="false" outlineLevel="0" collapsed="false">
      <c r="A28" s="51" t="s">
        <v>41</v>
      </c>
      <c r="B28" s="52"/>
      <c r="C28" s="53"/>
    </row>
    <row r="29" customFormat="false" ht="27.75" hidden="false" customHeight="false" outlineLevel="0" collapsed="false">
      <c r="A29" s="51" t="s">
        <v>42</v>
      </c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</row>
    <row r="30" customFormat="false" ht="16.5" hidden="false" customHeight="false" outlineLevel="0" collapsed="false">
      <c r="A30" s="55" t="s">
        <v>40</v>
      </c>
      <c r="C30" s="56" t="s">
        <v>40</v>
      </c>
      <c r="D30" s="56" t="s">
        <v>40</v>
      </c>
      <c r="E30" s="56" t="s">
        <v>40</v>
      </c>
      <c r="F30" s="56" t="s">
        <v>40</v>
      </c>
      <c r="G30" s="56" t="s">
        <v>40</v>
      </c>
      <c r="H30" s="56" t="s">
        <v>40</v>
      </c>
      <c r="I30" s="56" t="s">
        <v>40</v>
      </c>
      <c r="J30" s="56" t="s">
        <v>40</v>
      </c>
      <c r="K30" s="57" t="s">
        <v>40</v>
      </c>
      <c r="L30" s="57" t="s">
        <v>40</v>
      </c>
      <c r="M30" s="57" t="s">
        <v>40</v>
      </c>
      <c r="N30" s="57" t="s">
        <v>40</v>
      </c>
      <c r="O30" s="57" t="s">
        <v>40</v>
      </c>
    </row>
    <row r="31" customFormat="false" ht="16.5" hidden="false" customHeight="false" outlineLevel="0" collapsed="false">
      <c r="A31" s="0" t="s">
        <v>40</v>
      </c>
      <c r="C31" s="54" t="s">
        <v>40</v>
      </c>
      <c r="D31" s="54" t="s">
        <v>40</v>
      </c>
      <c r="E31" s="54" t="s">
        <v>40</v>
      </c>
      <c r="F31" s="54" t="s">
        <v>40</v>
      </c>
      <c r="G31" s="54" t="s">
        <v>40</v>
      </c>
      <c r="H31" s="54" t="s">
        <v>40</v>
      </c>
      <c r="I31" s="54" t="s">
        <v>40</v>
      </c>
      <c r="J31" s="54" t="s">
        <v>40</v>
      </c>
      <c r="K31" s="54" t="s">
        <v>40</v>
      </c>
      <c r="L31" s="54" t="s">
        <v>40</v>
      </c>
      <c r="M31" s="54" t="s">
        <v>40</v>
      </c>
      <c r="N31" s="54" t="s">
        <v>40</v>
      </c>
      <c r="O31" s="54" t="s">
        <v>40</v>
      </c>
    </row>
    <row r="32" customFormat="false" ht="16.5" hidden="false" customHeight="false" outlineLevel="0" collapsed="false">
      <c r="C32" s="1" t="n">
        <f aca="false">C17-C25</f>
        <v>4776</v>
      </c>
      <c r="D32" s="1" t="n">
        <f aca="false">D17-D25</f>
        <v>-2362</v>
      </c>
      <c r="E32" s="1" t="n">
        <f aca="false">E17-E25</f>
        <v>6847</v>
      </c>
      <c r="F32" s="1" t="n">
        <f aca="false">F17-F25</f>
        <v>-16473</v>
      </c>
      <c r="G32" s="1" t="n">
        <f aca="false">G17-G25</f>
        <v>-17672</v>
      </c>
      <c r="H32" s="1" t="n">
        <f aca="false">H17-H25</f>
        <v>-15008</v>
      </c>
      <c r="I32" s="1" t="n">
        <f aca="false">I17-I25</f>
        <v>-6997</v>
      </c>
      <c r="J32" s="1" t="n">
        <f aca="false">J17-J25</f>
        <v>-5712</v>
      </c>
      <c r="K32" s="1" t="n">
        <f aca="false">K17-K25</f>
        <v>-26859</v>
      </c>
      <c r="L32" s="1" t="n">
        <f aca="false">L17-L25</f>
        <v>-40802</v>
      </c>
      <c r="M32" s="1" t="n">
        <f aca="false">M17-M25</f>
        <v>-43042</v>
      </c>
      <c r="N32" s="1" t="n">
        <f aca="false">N17-N25</f>
        <v>-30261</v>
      </c>
      <c r="O32" s="1" t="n">
        <f aca="false">O17-O25</f>
        <v>-193565</v>
      </c>
    </row>
    <row r="34" customFormat="false" ht="16.5" hidden="false" customHeight="false" outlineLevel="0" collapsed="false">
      <c r="D34" s="1" t="s">
        <v>40</v>
      </c>
    </row>
    <row r="36" customFormat="false" ht="16.5" hidden="false" customHeight="false" outlineLevel="0" collapsed="false"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</row>
    <row r="37" customFormat="false" ht="33" hidden="false" customHeight="true" outlineLevel="0" collapsed="false"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</row>
    <row r="38" customFormat="false" ht="35.25" hidden="false" customHeight="true" outlineLevel="0" collapsed="false"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</row>
    <row r="39" customFormat="false" ht="38.25" hidden="false" customHeight="true" outlineLevel="0" collapsed="false"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</row>
    <row r="40" customFormat="false" ht="36" hidden="false" customHeight="true" outlineLevel="0" collapsed="false"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</row>
    <row r="41" customFormat="false" ht="30.75" hidden="false" customHeight="true" outlineLevel="0" collapsed="false"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</row>
    <row r="42" customFormat="false" ht="16.5" hidden="false" customHeight="fals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</row>
    <row r="45" customFormat="false" ht="39" hidden="false" customHeight="false" outlineLevel="0" collapsed="false">
      <c r="C45" s="2" t="s">
        <v>43</v>
      </c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6.5" hidden="false" customHeight="false" outlineLevel="0" collapsed="false">
      <c r="C46" s="58" t="s">
        <v>44</v>
      </c>
      <c r="D46" s="6" t="s">
        <v>45</v>
      </c>
      <c r="E46" s="6" t="s">
        <v>5</v>
      </c>
      <c r="F46" s="6" t="s">
        <v>6</v>
      </c>
      <c r="G46" s="6" t="s">
        <v>7</v>
      </c>
      <c r="H46" s="6" t="s">
        <v>8</v>
      </c>
      <c r="I46" s="6" t="s">
        <v>9</v>
      </c>
      <c r="J46" s="6" t="s">
        <v>10</v>
      </c>
      <c r="K46" s="6" t="s">
        <v>11</v>
      </c>
      <c r="L46" s="6" t="s">
        <v>12</v>
      </c>
      <c r="M46" s="6" t="s">
        <v>13</v>
      </c>
      <c r="N46" s="6" t="s">
        <v>14</v>
      </c>
      <c r="O46" s="59" t="s">
        <v>15</v>
      </c>
      <c r="P46" s="60" t="s">
        <v>46</v>
      </c>
    </row>
    <row r="47" customFormat="false" ht="27.75" hidden="false" customHeight="true" outlineLevel="0" collapsed="false">
      <c r="C47" s="61" t="n">
        <v>2094198</v>
      </c>
      <c r="D47" s="62" t="n">
        <v>1669349</v>
      </c>
      <c r="E47" s="62" t="n">
        <v>2685662</v>
      </c>
      <c r="F47" s="62" t="n">
        <v>2927159</v>
      </c>
      <c r="G47" s="62" t="n">
        <v>3586518</v>
      </c>
      <c r="H47" s="62" t="n">
        <v>4963762</v>
      </c>
      <c r="I47" s="62" t="n">
        <v>3329348</v>
      </c>
      <c r="J47" s="62" t="n">
        <v>3808941</v>
      </c>
      <c r="K47" s="62" t="n">
        <v>3936108</v>
      </c>
      <c r="L47" s="62" t="n">
        <v>3841782</v>
      </c>
      <c r="M47" s="62" t="n">
        <v>3481781</v>
      </c>
      <c r="N47" s="62" t="n">
        <v>3007495</v>
      </c>
      <c r="O47" s="62" t="n">
        <f aca="false">N47+M47+L47+K47+J47+I47+H47+G47+F47+E47+D47+C47</f>
        <v>39332103</v>
      </c>
      <c r="P47" s="63" t="n">
        <f aca="false">O47/R48</f>
        <v>3277675.25</v>
      </c>
    </row>
    <row r="48" customFormat="false" ht="39" hidden="false" customHeight="false" outlineLevel="0" collapsed="false">
      <c r="C48" s="64" t="s">
        <v>47</v>
      </c>
      <c r="R48" s="0" t="n">
        <v>12</v>
      </c>
    </row>
    <row r="49" customFormat="false" ht="24.75" hidden="false" customHeight="true" outlineLevel="0" collapsed="false">
      <c r="C49" s="65" t="s">
        <v>48</v>
      </c>
      <c r="D49" s="6" t="s">
        <v>7</v>
      </c>
      <c r="E49" s="6" t="s">
        <v>8</v>
      </c>
      <c r="F49" s="6" t="s">
        <v>9</v>
      </c>
      <c r="G49" s="6" t="s">
        <v>10</v>
      </c>
      <c r="H49" s="6" t="s">
        <v>11</v>
      </c>
      <c r="I49" s="6" t="s">
        <v>12</v>
      </c>
      <c r="J49" s="6" t="s">
        <v>13</v>
      </c>
      <c r="K49" s="6" t="s">
        <v>14</v>
      </c>
      <c r="L49" s="66" t="s">
        <v>49</v>
      </c>
      <c r="M49" s="67" t="s">
        <v>45</v>
      </c>
      <c r="N49" s="67" t="s">
        <v>5</v>
      </c>
      <c r="O49" s="59" t="s">
        <v>15</v>
      </c>
      <c r="P49" s="60" t="s">
        <v>46</v>
      </c>
    </row>
    <row r="50" customFormat="false" ht="30.75" hidden="false" customHeight="true" outlineLevel="0" collapsed="false">
      <c r="C50" s="61" t="n">
        <v>2927159</v>
      </c>
      <c r="D50" s="62" t="n">
        <v>3586518</v>
      </c>
      <c r="E50" s="62" t="n">
        <v>4963762</v>
      </c>
      <c r="F50" s="62" t="n">
        <v>3329348</v>
      </c>
      <c r="G50" s="62" t="n">
        <v>3808941</v>
      </c>
      <c r="H50" s="62" t="n">
        <v>3936108</v>
      </c>
      <c r="I50" s="62" t="n">
        <v>3841782</v>
      </c>
      <c r="J50" s="62" t="n">
        <v>3481781</v>
      </c>
      <c r="K50" s="62" t="n">
        <v>3007495</v>
      </c>
      <c r="L50" s="62" t="n">
        <v>2950282</v>
      </c>
      <c r="M50" s="62" t="n">
        <v>1918641</v>
      </c>
      <c r="N50" s="62" t="n">
        <v>2991579</v>
      </c>
      <c r="O50" s="68" t="n">
        <f aca="false">N50+M50+L50+K50+J50+I50+H50+G50+F50+E50+D50+C50</f>
        <v>40743396</v>
      </c>
      <c r="P50" s="69" t="n">
        <f aca="false">O50/R48</f>
        <v>3395283</v>
      </c>
    </row>
  </sheetData>
  <printOptions headings="false" gridLines="false" gridLinesSet="true" horizontalCentered="false" verticalCentered="false"/>
  <pageMargins left="0.679861111111111" right="0.240277777777778" top="0.1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02:10:23Z</dcterms:created>
  <dc:creator>s902504</dc:creator>
  <dc:description/>
  <dc:language>en-US</dc:language>
  <cp:lastModifiedBy>Allen</cp:lastModifiedBy>
  <cp:lastPrinted>2007-04-12T05:46:31Z</cp:lastPrinted>
  <dcterms:modified xsi:type="dcterms:W3CDTF">2007-09-03T13:54:14Z</dcterms:modified>
  <cp:revision>0</cp:revision>
  <dc:subject/>
  <dc:title/>
</cp:coreProperties>
</file>